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Люки из полиамида на 8 модулей 45х45 мм + 2 модуля 45х22,5 мм
(внешние размеры 242х242 мм, размеры отверстия 228х228 мм)</t>
  </si>
  <si>
    <t xml:space="preserve">30316.41</t>
  </si>
  <si>
    <t xml:space="preserve">Люк на 8 модулей 45х45 мм KDO Q2 SR5 7011 (30316.41), серый</t>
  </si>
  <si>
    <t xml:space="preserve">шт.</t>
  </si>
  <si>
    <t xml:space="preserve">30436.44</t>
  </si>
  <si>
    <t xml:space="preserve">Люк на 8 модулей 45х45 для паркета KDO Q2 SK12 1019 (30436.44), бежевый</t>
  </si>
  <si>
    <t xml:space="preserve">30436.42</t>
  </si>
  <si>
    <t xml:space="preserve">Люк на 8 модулей 45х45 для паркета KDO Q2 SK12 8014 (30436.42), коричневый</t>
  </si>
  <si>
    <t xml:space="preserve">30903.89</t>
  </si>
  <si>
    <t xml:space="preserve">Суппорт на 4 модуля 45х45 мм GB4 M8 (30903.89)</t>
  </si>
  <si>
    <t xml:space="preserve">Аксессуары</t>
  </si>
  <si>
    <t xml:space="preserve">30904.09</t>
  </si>
  <si>
    <t xml:space="preserve">Изолирующий кожух GB4 IF для суппорта GB4 M8 (30904.09)</t>
  </si>
  <si>
    <t xml:space="preserve">30802.1</t>
  </si>
  <si>
    <t xml:space="preserve">Текстурная вставка KDZ Q2 SEK S5B 7011 для крышки люка Q2 из полиамида, 5 мм</t>
  </si>
  <si>
    <t xml:space="preserve">MHK Q2</t>
  </si>
  <si>
    <t xml:space="preserve">Коробка для заливки под люк Q2 (MHK Q2)</t>
  </si>
  <si>
    <t xml:space="preserve">EAA-100</t>
  </si>
  <si>
    <t xml:space="preserve">EAA-100 Коробка MHK Q2-110 для заливки под люк Q2</t>
  </si>
  <si>
    <t xml:space="preserve">20923.23</t>
  </si>
  <si>
    <t xml:space="preserve">Металлическая коробка с фиксаторами ZEO-B1 под заливку для люка Q2 (20923.23)</t>
  </si>
  <si>
    <t xml:space="preserve">49861.00</t>
  </si>
  <si>
    <t xml:space="preserve">Фиксаторы (5-15 мм.) для установки люков в металлическую коробку (4 шт.) ZEO-B1 (49861.00)</t>
  </si>
  <si>
    <t xml:space="preserve">уп.</t>
  </si>
  <si>
    <t xml:space="preserve">49863.00</t>
  </si>
  <si>
    <t xml:space="preserve">Фиксаторы (15-35 мм.) для установки люков в фальшполы (4 шт.) ZEO-B2 (49863.00)</t>
  </si>
  <si>
    <t xml:space="preserve">49864.00</t>
  </si>
  <si>
    <t xml:space="preserve">Фиксаторы (35-50 мм) для установки люков в фальшполы (4шт) ZEO-B3 (49864.00)</t>
  </si>
  <si>
    <t xml:space="preserve">Люк на 10 модулей 45х45 мм + 4 модуля 45х22,5 мм
 (внешние размеры 260х304 мм, размеры отверстия 252х296 мм)</t>
  </si>
  <si>
    <t xml:space="preserve">58316.41</t>
  </si>
  <si>
    <t xml:space="preserve">Люк на 10 модулей 45х45 мм KDO E4SR5 7011 (58316.41), серый</t>
  </si>
  <si>
    <t xml:space="preserve">30903.29</t>
  </si>
  <si>
    <t xml:space="preserve">Суппорт на 2 модуля 45х45 для люка E2 и E4, GB4 M4/45 (30903.29)</t>
  </si>
  <si>
    <t xml:space="preserve">30903.69</t>
  </si>
  <si>
    <t xml:space="preserve">Суппорт на 3 модуля 45х45 для люка E4, GB4 M6/45 (30903.69)</t>
  </si>
  <si>
    <t xml:space="preserve">30915.09</t>
  </si>
  <si>
    <t xml:space="preserve">Изолирующий кожух для суппорта на 2 модуля GB4 M4/45 (30915.09)</t>
  </si>
  <si>
    <t xml:space="preserve">30916.09</t>
  </si>
  <si>
    <t xml:space="preserve">Изолирующий кожух для суппорта на 3 модуля GB4 M6/45 (30916.09)</t>
  </si>
  <si>
    <t xml:space="preserve">MHK E4 050</t>
  </si>
  <si>
    <t xml:space="preserve">Коробка под заливку для люка KDO E4SR5 7011 (MHK E4 050)</t>
  </si>
  <si>
    <t xml:space="preserve">EAA-168</t>
  </si>
  <si>
    <t xml:space="preserve">EAA-168 Коробка MHK E4-110 для заливки под люк E4</t>
  </si>
  <si>
    <t xml:space="preserve">Люк на 2 модуля 45х45 мм + 1 модуль 45х22,5 мм
 (внешние размеры 155х155 мм, размеры отверстия 132х132 мм)</t>
  </si>
  <si>
    <t xml:space="preserve">32316.41</t>
  </si>
  <si>
    <t xml:space="preserve">Люк на 2 модуля 45х45 мм KD2 Q02R5 7011 (32316.41), серый</t>
  </si>
  <si>
    <t xml:space="preserve">30903.09+32907.09</t>
  </si>
  <si>
    <t xml:space="preserve">Суппорт на два модуля 45х45 для люка KD0 Q02, изолирующий GBPM4 2х45 S (30903.09+32907.09)</t>
  </si>
  <si>
    <t xml:space="preserve">15913.23</t>
  </si>
  <si>
    <t xml:space="preserve">Пластиковая коробка UDI Q02 для заливки для люка Q02, высота 60-75 мм (15913.23)</t>
  </si>
  <si>
    <t xml:space="preserve">Люк на 4 модуля 45х45 мм + 1 модуль 45х22,5 мм
 (внешние размеры 161х261 мм, размеры отверстия 147х247 мм)</t>
  </si>
  <si>
    <t xml:space="preserve">52316.91</t>
  </si>
  <si>
    <t xml:space="preserve">Люк на 4 модуля 45х45 мм KDO E2R5 7011 (52316.91), серый</t>
  </si>
  <si>
    <t xml:space="preserve">MHK E2</t>
  </si>
  <si>
    <t xml:space="preserve">MHK E2 Коробка для заливки под люк Е2</t>
  </si>
  <si>
    <t xml:space="preserve">EAA-169</t>
  </si>
  <si>
    <t xml:space="preserve">EAA-169 Коробка MHK E2-110 для заливки под люк E2</t>
  </si>
  <si>
    <t xml:space="preserve">20913.23</t>
  </si>
  <si>
    <t xml:space="preserve">Металлическая коробка с фиксаторами ZEO-B1 под заливку для люка Е2 (20913.23)</t>
  </si>
  <si>
    <t xml:space="preserve">Люк кассетного типа на 8 механизмов (размеры отверстия 152х252 мм)</t>
  </si>
  <si>
    <t xml:space="preserve">30838.01</t>
  </si>
  <si>
    <t xml:space="preserve">Люк из нержавеющей стали кассетного типа на 8 механизмов 45х45 мм + 2 модуля 45х22,5 мм (30838.01)</t>
  </si>
  <si>
    <t xml:space="preserve">20933.33</t>
  </si>
  <si>
    <t xml:space="preserve">Металлическая коробка UDI MC 70-85 для заливки для люка кассетного типа (20933.3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EUR&quot;"/>
    <numFmt numFmtId="166" formatCode="#,##0.00&quot;р.&quot;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765720</xdr:colOff>
      <xdr:row>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7520"/>
          <a:ext cx="8184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9</xdr:row>
      <xdr:rowOff>218520</xdr:rowOff>
    </xdr:from>
    <xdr:to>
      <xdr:col>5</xdr:col>
      <xdr:colOff>2388960</xdr:colOff>
      <xdr:row>28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622800" y="4964040"/>
          <a:ext cx="2308320" cy="23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32</xdr:row>
      <xdr:rowOff>95040</xdr:rowOff>
    </xdr:from>
    <xdr:to>
      <xdr:col>5</xdr:col>
      <xdr:colOff>1412280</xdr:colOff>
      <xdr:row>36</xdr:row>
      <xdr:rowOff>200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9571680" y="8471160"/>
          <a:ext cx="138276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200</xdr:colOff>
      <xdr:row>41</xdr:row>
      <xdr:rowOff>38520</xdr:rowOff>
    </xdr:from>
    <xdr:to>
      <xdr:col>5</xdr:col>
      <xdr:colOff>1612800</xdr:colOff>
      <xdr:row>45</xdr:row>
      <xdr:rowOff>1998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9603360" y="11253240"/>
          <a:ext cx="155160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5</xdr:row>
      <xdr:rowOff>10440</xdr:rowOff>
    </xdr:from>
    <xdr:to>
      <xdr:col>5</xdr:col>
      <xdr:colOff>2036520</xdr:colOff>
      <xdr:row>12</xdr:row>
      <xdr:rowOff>2383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9924120" y="829440"/>
          <a:ext cx="1654560" cy="21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13</xdr:row>
      <xdr:rowOff>114480</xdr:rowOff>
    </xdr:from>
    <xdr:to>
      <xdr:col>5</xdr:col>
      <xdr:colOff>2427840</xdr:colOff>
      <xdr:row>17</xdr:row>
      <xdr:rowOff>1047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9581400" y="3076920"/>
          <a:ext cx="2388600" cy="12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480</xdr:colOff>
      <xdr:row>36</xdr:row>
      <xdr:rowOff>200160</xdr:rowOff>
    </xdr:from>
    <xdr:to>
      <xdr:col>5</xdr:col>
      <xdr:colOff>2356920</xdr:colOff>
      <xdr:row>40</xdr:row>
      <xdr:rowOff>190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0457640" y="9944280"/>
          <a:ext cx="144144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47</xdr:row>
      <xdr:rowOff>171360</xdr:rowOff>
    </xdr:from>
    <xdr:to>
      <xdr:col>5</xdr:col>
      <xdr:colOff>2469600</xdr:colOff>
      <xdr:row>51</xdr:row>
      <xdr:rowOff>1335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9904320" y="13114080"/>
          <a:ext cx="210744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54</xdr:row>
      <xdr:rowOff>57240</xdr:rowOff>
    </xdr:from>
    <xdr:to>
      <xdr:col>5</xdr:col>
      <xdr:colOff>2447640</xdr:colOff>
      <xdr:row>59</xdr:row>
      <xdr:rowOff>2944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9613080" y="14885640"/>
          <a:ext cx="2376720" cy="16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0"/>
  <sheetViews>
    <sheetView showFormulas="false" showGridLines="true" showRowColHeaders="true" showZeros="true" rightToLeft="false" tabSelected="true" showOutlineSymbols="true" defaultGridColor="true" view="normal" topLeftCell="A49" colorId="64" zoomScale="88" zoomScaleNormal="88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3.7"/>
    <col collapsed="false" customWidth="true" hidden="true" outlineLevel="0" max="3" min="3" style="0" width="11.85"/>
    <col collapsed="false" customWidth="true" hidden="false" outlineLevel="0" max="4" min="4" style="0" width="20.56"/>
    <col collapsed="false" customWidth="true" hidden="false" outlineLevel="0" max="5" min="5" style="0" width="9.56"/>
    <col collapsed="false" customWidth="true" hidden="false" outlineLevel="0" max="6" min="6" style="0" width="35.56"/>
  </cols>
  <sheetData>
    <row r="5" customFormat="false" ht="13.5" hidden="false" customHeight="false" outlineLevel="0" collapsed="false"/>
    <row r="6" customFormat="false" ht="34.5" hidden="false" customHeight="true" outlineLevel="0" collapsed="false">
      <c r="A6" s="1" t="s">
        <v>0</v>
      </c>
      <c r="B6" s="1"/>
      <c r="C6" s="1"/>
      <c r="D6" s="1"/>
      <c r="E6" s="1"/>
      <c r="F6" s="2"/>
    </row>
    <row r="7" s="8" customFormat="true" ht="20.1" hidden="false" customHeight="true" outlineLevel="0" collapsed="false">
      <c r="A7" s="3" t="s">
        <v>1</v>
      </c>
      <c r="B7" s="4" t="s">
        <v>2</v>
      </c>
      <c r="C7" s="5" t="n">
        <v>39.96</v>
      </c>
      <c r="D7" s="6" t="n">
        <f aca="false">PRODUCT(C7,61.66)</f>
        <v>2463.9336</v>
      </c>
      <c r="E7" s="7" t="s">
        <v>3</v>
      </c>
      <c r="F7" s="2"/>
    </row>
    <row r="8" s="8" customFormat="true" ht="20.1" hidden="false" customHeight="true" outlineLevel="0" collapsed="false">
      <c r="A8" s="3" t="s">
        <v>4</v>
      </c>
      <c r="B8" s="4" t="s">
        <v>5</v>
      </c>
      <c r="C8" s="5" t="n">
        <v>47.71</v>
      </c>
      <c r="D8" s="6" t="n">
        <f aca="false">PRODUCT(C8,61.66)</f>
        <v>2941.7986</v>
      </c>
      <c r="E8" s="7" t="s">
        <v>3</v>
      </c>
      <c r="F8" s="2"/>
    </row>
    <row r="9" s="8" customFormat="true" ht="25.5" hidden="false" customHeight="true" outlineLevel="0" collapsed="false">
      <c r="A9" s="3" t="s">
        <v>6</v>
      </c>
      <c r="B9" s="4" t="s">
        <v>7</v>
      </c>
      <c r="C9" s="5" t="n">
        <v>47.71</v>
      </c>
      <c r="D9" s="6" t="n">
        <f aca="false">PRODUCT(C9,61.66)</f>
        <v>2941.7986</v>
      </c>
      <c r="E9" s="7" t="s">
        <v>3</v>
      </c>
      <c r="F9" s="2"/>
    </row>
    <row r="10" s="8" customFormat="true" ht="12.75" hidden="false" customHeight="false" outlineLevel="0" collapsed="false">
      <c r="A10" s="3" t="s">
        <v>8</v>
      </c>
      <c r="B10" s="4" t="s">
        <v>9</v>
      </c>
      <c r="C10" s="5" t="n">
        <v>3.51</v>
      </c>
      <c r="D10" s="6" t="n">
        <f aca="false">PRODUCT(C10,61.66)</f>
        <v>216.4266</v>
      </c>
      <c r="E10" s="7" t="s">
        <v>3</v>
      </c>
      <c r="F10" s="2"/>
    </row>
    <row r="11" customFormat="false" ht="15.6" hidden="false" customHeight="true" outlineLevel="0" collapsed="false">
      <c r="A11" s="9" t="s">
        <v>10</v>
      </c>
      <c r="B11" s="9"/>
      <c r="C11" s="9"/>
      <c r="D11" s="9"/>
      <c r="E11" s="9"/>
      <c r="F11" s="2"/>
    </row>
    <row r="12" s="8" customFormat="true" ht="20.1" hidden="false" customHeight="true" outlineLevel="0" collapsed="false">
      <c r="A12" s="3" t="s">
        <v>11</v>
      </c>
      <c r="B12" s="4" t="s">
        <v>12</v>
      </c>
      <c r="C12" s="5" t="n">
        <v>0.8</v>
      </c>
      <c r="D12" s="6" t="n">
        <f aca="false">PRODUCT(C12,61.66)</f>
        <v>49.328</v>
      </c>
      <c r="E12" s="7" t="s">
        <v>3</v>
      </c>
      <c r="F12" s="2"/>
    </row>
    <row r="13" s="8" customFormat="true" ht="20.1" hidden="false" customHeight="true" outlineLevel="0" collapsed="false">
      <c r="A13" s="3" t="s">
        <v>13</v>
      </c>
      <c r="B13" s="4" t="s">
        <v>14</v>
      </c>
      <c r="C13" s="5" t="n">
        <v>8.5</v>
      </c>
      <c r="D13" s="6" t="n">
        <f aca="false">PRODUCT(C13,61.66)</f>
        <v>524.11</v>
      </c>
      <c r="E13" s="7" t="s">
        <v>3</v>
      </c>
      <c r="F13" s="2"/>
    </row>
    <row r="14" s="8" customFormat="true" ht="20.1" hidden="false" customHeight="true" outlineLevel="0" collapsed="false">
      <c r="A14" s="3" t="s">
        <v>15</v>
      </c>
      <c r="B14" s="4" t="s">
        <v>16</v>
      </c>
      <c r="C14" s="5" t="n">
        <v>9.72</v>
      </c>
      <c r="D14" s="6" t="n">
        <f aca="false">PRODUCT(C14,61.66)</f>
        <v>599.3352</v>
      </c>
      <c r="E14" s="7" t="s">
        <v>3</v>
      </c>
      <c r="F14" s="2"/>
    </row>
    <row r="15" s="8" customFormat="true" ht="20.1" hidden="false" customHeight="true" outlineLevel="0" collapsed="false">
      <c r="A15" s="3" t="s">
        <v>17</v>
      </c>
      <c r="B15" s="4" t="s">
        <v>18</v>
      </c>
      <c r="C15" s="5" t="n">
        <v>11.37</v>
      </c>
      <c r="D15" s="6" t="n">
        <f aca="false">PRODUCT(C15,61.66)</f>
        <v>701.0742</v>
      </c>
      <c r="E15" s="7" t="s">
        <v>3</v>
      </c>
      <c r="F15" s="2"/>
    </row>
    <row r="16" s="8" customFormat="true" ht="33" hidden="false" customHeight="true" outlineLevel="0" collapsed="false">
      <c r="A16" s="3" t="s">
        <v>19</v>
      </c>
      <c r="B16" s="4" t="s">
        <v>20</v>
      </c>
      <c r="C16" s="5" t="n">
        <v>30.33</v>
      </c>
      <c r="D16" s="6" t="n">
        <f aca="false">PRODUCT(C16,61.66)</f>
        <v>1870.1478</v>
      </c>
      <c r="E16" s="7" t="s">
        <v>3</v>
      </c>
      <c r="F16" s="2"/>
    </row>
    <row r="17" s="8" customFormat="true" ht="27" hidden="false" customHeight="true" outlineLevel="0" collapsed="false">
      <c r="A17" s="3" t="s">
        <v>21</v>
      </c>
      <c r="B17" s="4" t="s">
        <v>22</v>
      </c>
      <c r="C17" s="5" t="n">
        <v>3.22</v>
      </c>
      <c r="D17" s="6" t="n">
        <f aca="false">PRODUCT(C17,61.66)</f>
        <v>198.5452</v>
      </c>
      <c r="E17" s="7" t="s">
        <v>23</v>
      </c>
      <c r="F17" s="2"/>
    </row>
    <row r="18" s="8" customFormat="true" ht="20.1" hidden="false" customHeight="true" outlineLevel="0" collapsed="false">
      <c r="A18" s="3" t="s">
        <v>24</v>
      </c>
      <c r="B18" s="4" t="s">
        <v>25</v>
      </c>
      <c r="C18" s="5" t="n">
        <v>3.22</v>
      </c>
      <c r="D18" s="6" t="n">
        <f aca="false">PRODUCT(C18,61.66)</f>
        <v>198.5452</v>
      </c>
      <c r="E18" s="7" t="s">
        <v>23</v>
      </c>
      <c r="F18" s="2"/>
    </row>
    <row r="19" s="8" customFormat="true" ht="20.1" hidden="false" customHeight="true" outlineLevel="0" collapsed="false">
      <c r="A19" s="10" t="s">
        <v>26</v>
      </c>
      <c r="B19" s="11" t="s">
        <v>27</v>
      </c>
      <c r="C19" s="12" t="n">
        <v>3.22</v>
      </c>
      <c r="D19" s="6" t="n">
        <f aca="false">PRODUCT(C19,61.66)</f>
        <v>198.5452</v>
      </c>
      <c r="E19" s="13" t="s">
        <v>23</v>
      </c>
      <c r="F19" s="2"/>
    </row>
    <row r="20" customFormat="false" ht="21" hidden="false" customHeight="true" outlineLevel="0" collapsed="false">
      <c r="A20" s="14"/>
      <c r="B20" s="15"/>
      <c r="C20" s="16"/>
      <c r="D20" s="16"/>
      <c r="E20" s="17"/>
      <c r="F20" s="2"/>
    </row>
    <row r="21" customFormat="false" ht="36" hidden="false" customHeight="true" outlineLevel="0" collapsed="false">
      <c r="A21" s="1" t="s">
        <v>28</v>
      </c>
      <c r="B21" s="1"/>
      <c r="C21" s="1"/>
      <c r="D21" s="1"/>
      <c r="E21" s="1"/>
      <c r="F21" s="2"/>
    </row>
    <row r="22" s="8" customFormat="true" ht="20.1" hidden="false" customHeight="true" outlineLevel="0" collapsed="false">
      <c r="A22" s="3" t="s">
        <v>29</v>
      </c>
      <c r="B22" s="4" t="s">
        <v>30</v>
      </c>
      <c r="C22" s="5" t="n">
        <v>61.49</v>
      </c>
      <c r="D22" s="6" t="n">
        <f aca="false">PRODUCT(C22,61.66)</f>
        <v>3791.4734</v>
      </c>
      <c r="E22" s="7" t="s">
        <v>3</v>
      </c>
      <c r="F22" s="2"/>
    </row>
    <row r="23" s="8" customFormat="true" ht="20.1" hidden="false" customHeight="true" outlineLevel="0" collapsed="false">
      <c r="A23" s="3" t="s">
        <v>31</v>
      </c>
      <c r="B23" s="4" t="s">
        <v>32</v>
      </c>
      <c r="C23" s="5" t="n">
        <v>1.92</v>
      </c>
      <c r="D23" s="6" t="n">
        <f aca="false">PRODUCT(C23,61.66)</f>
        <v>118.3872</v>
      </c>
      <c r="E23" s="7" t="s">
        <v>3</v>
      </c>
      <c r="F23" s="2"/>
    </row>
    <row r="24" s="8" customFormat="true" ht="20.1" hidden="false" customHeight="true" outlineLevel="0" collapsed="false">
      <c r="A24" s="3" t="s">
        <v>33</v>
      </c>
      <c r="B24" s="4" t="s">
        <v>34</v>
      </c>
      <c r="C24" s="5" t="n">
        <v>3.19</v>
      </c>
      <c r="D24" s="6" t="n">
        <f aca="false">PRODUCT(C24,61.66)</f>
        <v>196.6954</v>
      </c>
      <c r="E24" s="7" t="s">
        <v>3</v>
      </c>
      <c r="F24" s="2"/>
    </row>
    <row r="25" customFormat="false" ht="21" hidden="false" customHeight="true" outlineLevel="0" collapsed="false">
      <c r="A25" s="9" t="s">
        <v>10</v>
      </c>
      <c r="B25" s="9"/>
      <c r="C25" s="9"/>
      <c r="D25" s="9"/>
      <c r="E25" s="9"/>
      <c r="F25" s="2"/>
    </row>
    <row r="26" s="8" customFormat="true" ht="20.1" hidden="false" customHeight="true" outlineLevel="0" collapsed="false">
      <c r="A26" s="3" t="s">
        <v>35</v>
      </c>
      <c r="B26" s="4" t="s">
        <v>36</v>
      </c>
      <c r="C26" s="5" t="n">
        <v>0.64</v>
      </c>
      <c r="D26" s="6" t="n">
        <f aca="false">PRODUCT(C26,61.66)</f>
        <v>39.4624</v>
      </c>
      <c r="E26" s="7" t="s">
        <v>3</v>
      </c>
      <c r="F26" s="2"/>
    </row>
    <row r="27" s="8" customFormat="true" ht="20.1" hidden="false" customHeight="true" outlineLevel="0" collapsed="false">
      <c r="A27" s="3" t="s">
        <v>37</v>
      </c>
      <c r="B27" s="4" t="s">
        <v>38</v>
      </c>
      <c r="C27" s="5" t="n">
        <v>0.96</v>
      </c>
      <c r="D27" s="6" t="n">
        <f aca="false">PRODUCT(C27,61.66)</f>
        <v>59.1936</v>
      </c>
      <c r="E27" s="7" t="s">
        <v>3</v>
      </c>
      <c r="F27" s="2"/>
    </row>
    <row r="28" s="8" customFormat="true" ht="20.1" hidden="false" customHeight="true" outlineLevel="0" collapsed="false">
      <c r="A28" s="3" t="s">
        <v>39</v>
      </c>
      <c r="B28" s="4" t="s">
        <v>40</v>
      </c>
      <c r="C28" s="5" t="n">
        <v>9.72</v>
      </c>
      <c r="D28" s="6" t="n">
        <f aca="false">PRODUCT(C28,61.66)</f>
        <v>599.3352</v>
      </c>
      <c r="E28" s="7" t="s">
        <v>3</v>
      </c>
      <c r="F28" s="2"/>
    </row>
    <row r="29" s="8" customFormat="true" ht="20.1" hidden="false" customHeight="true" outlineLevel="0" collapsed="false">
      <c r="A29" s="3" t="s">
        <v>41</v>
      </c>
      <c r="B29" s="4" t="s">
        <v>42</v>
      </c>
      <c r="C29" s="5" t="n">
        <v>11.37</v>
      </c>
      <c r="D29" s="6" t="n">
        <f aca="false">PRODUCT(C29,61.66)</f>
        <v>701.0742</v>
      </c>
      <c r="E29" s="7" t="s">
        <v>3</v>
      </c>
      <c r="F29" s="2"/>
    </row>
    <row r="30" s="8" customFormat="true" ht="27" hidden="false" customHeight="true" outlineLevel="0" collapsed="false">
      <c r="A30" s="3" t="s">
        <v>21</v>
      </c>
      <c r="B30" s="4" t="s">
        <v>22</v>
      </c>
      <c r="C30" s="5" t="n">
        <v>3.22</v>
      </c>
      <c r="D30" s="6" t="n">
        <f aca="false">PRODUCT(C30,61.66)</f>
        <v>198.5452</v>
      </c>
      <c r="E30" s="7" t="s">
        <v>23</v>
      </c>
      <c r="F30" s="2"/>
    </row>
    <row r="31" s="8" customFormat="true" ht="20.1" hidden="false" customHeight="true" outlineLevel="0" collapsed="false">
      <c r="A31" s="3" t="s">
        <v>24</v>
      </c>
      <c r="B31" s="4" t="s">
        <v>25</v>
      </c>
      <c r="C31" s="5" t="n">
        <v>3.22</v>
      </c>
      <c r="D31" s="6" t="n">
        <f aca="false">PRODUCT(C31,61.66)</f>
        <v>198.5452</v>
      </c>
      <c r="E31" s="7" t="s">
        <v>23</v>
      </c>
      <c r="F31" s="2"/>
    </row>
    <row r="32" s="8" customFormat="true" ht="20.1" hidden="false" customHeight="true" outlineLevel="0" collapsed="false">
      <c r="A32" s="10" t="s">
        <v>26</v>
      </c>
      <c r="B32" s="11" t="s">
        <v>27</v>
      </c>
      <c r="C32" s="12" t="n">
        <v>3.22</v>
      </c>
      <c r="D32" s="6" t="n">
        <f aca="false">PRODUCT(C32,61.66)</f>
        <v>198.5452</v>
      </c>
      <c r="E32" s="13" t="s">
        <v>23</v>
      </c>
      <c r="F32" s="2"/>
    </row>
    <row r="33" customFormat="false" ht="21" hidden="false" customHeight="true" outlineLevel="0" collapsed="false">
      <c r="F33" s="2"/>
    </row>
    <row r="34" customFormat="false" ht="36" hidden="false" customHeight="true" outlineLevel="0" collapsed="false">
      <c r="A34" s="1" t="s">
        <v>43</v>
      </c>
      <c r="B34" s="1"/>
      <c r="C34" s="1"/>
      <c r="D34" s="1"/>
      <c r="E34" s="1"/>
      <c r="F34" s="2"/>
    </row>
    <row r="35" s="8" customFormat="true" ht="20.1" hidden="false" customHeight="true" outlineLevel="0" collapsed="false">
      <c r="A35" s="3" t="s">
        <v>44</v>
      </c>
      <c r="B35" s="4" t="s">
        <v>45</v>
      </c>
      <c r="C35" s="5" t="n">
        <v>26.31</v>
      </c>
      <c r="D35" s="6" t="n">
        <f aca="false">PRODUCT(C35,61.66)</f>
        <v>1622.2746</v>
      </c>
      <c r="E35" s="7" t="s">
        <v>3</v>
      </c>
      <c r="F35" s="2"/>
    </row>
    <row r="36" s="8" customFormat="true" ht="30.6" hidden="false" customHeight="true" outlineLevel="0" collapsed="false">
      <c r="A36" s="3" t="s">
        <v>46</v>
      </c>
      <c r="B36" s="4" t="s">
        <v>47</v>
      </c>
      <c r="C36" s="5" t="n">
        <v>3.99</v>
      </c>
      <c r="D36" s="6" t="n">
        <f aca="false">PRODUCT(C36,61.66)</f>
        <v>246.0234</v>
      </c>
      <c r="E36" s="7" t="s">
        <v>3</v>
      </c>
      <c r="F36" s="2"/>
    </row>
    <row r="37" customFormat="false" ht="21" hidden="false" customHeight="true" outlineLevel="0" collapsed="false">
      <c r="A37" s="9" t="s">
        <v>10</v>
      </c>
      <c r="B37" s="9"/>
      <c r="C37" s="9"/>
      <c r="D37" s="9"/>
      <c r="E37" s="9"/>
      <c r="F37" s="2"/>
    </row>
    <row r="38" s="8" customFormat="true" ht="27.6" hidden="false" customHeight="true" outlineLevel="0" collapsed="false">
      <c r="A38" s="3" t="s">
        <v>48</v>
      </c>
      <c r="B38" s="4" t="s">
        <v>49</v>
      </c>
      <c r="C38" s="5" t="n">
        <v>28.74</v>
      </c>
      <c r="D38" s="6" t="n">
        <f aca="false">PRODUCT(C38,61.66)</f>
        <v>1772.1084</v>
      </c>
      <c r="E38" s="7" t="s">
        <v>3</v>
      </c>
      <c r="F38" s="2"/>
    </row>
    <row r="39" s="8" customFormat="true" ht="27" hidden="false" customHeight="true" outlineLevel="0" collapsed="false">
      <c r="A39" s="3" t="s">
        <v>21</v>
      </c>
      <c r="B39" s="4" t="s">
        <v>22</v>
      </c>
      <c r="C39" s="5" t="n">
        <v>3.22</v>
      </c>
      <c r="D39" s="6" t="n">
        <f aca="false">PRODUCT(C39,61.66)</f>
        <v>198.5452</v>
      </c>
      <c r="E39" s="7" t="s">
        <v>23</v>
      </c>
      <c r="F39" s="2"/>
    </row>
    <row r="40" s="8" customFormat="true" ht="20.1" hidden="false" customHeight="true" outlineLevel="0" collapsed="false">
      <c r="A40" s="3" t="s">
        <v>24</v>
      </c>
      <c r="B40" s="4" t="s">
        <v>25</v>
      </c>
      <c r="C40" s="5" t="n">
        <v>3.22</v>
      </c>
      <c r="D40" s="6" t="n">
        <f aca="false">PRODUCT(C40,61.66)</f>
        <v>198.5452</v>
      </c>
      <c r="E40" s="7" t="s">
        <v>23</v>
      </c>
      <c r="F40" s="2"/>
    </row>
    <row r="41" s="8" customFormat="true" ht="20.1" hidden="false" customHeight="true" outlineLevel="0" collapsed="false">
      <c r="A41" s="10" t="s">
        <v>26</v>
      </c>
      <c r="B41" s="11" t="s">
        <v>27</v>
      </c>
      <c r="C41" s="12" t="n">
        <v>3.22</v>
      </c>
      <c r="D41" s="6" t="n">
        <f aca="false">PRODUCT(C41,61.66)</f>
        <v>198.5452</v>
      </c>
      <c r="E41" s="13" t="s">
        <v>23</v>
      </c>
      <c r="F41" s="2"/>
    </row>
    <row r="42" customFormat="false" ht="21" hidden="false" customHeight="true" outlineLevel="0" collapsed="false">
      <c r="A42" s="14"/>
      <c r="B42" s="15"/>
      <c r="C42" s="16"/>
      <c r="D42" s="16"/>
      <c r="E42" s="17"/>
      <c r="F42" s="2"/>
    </row>
    <row r="43" customFormat="false" ht="33.75" hidden="false" customHeight="true" outlineLevel="0" collapsed="false">
      <c r="A43" s="1" t="s">
        <v>50</v>
      </c>
      <c r="B43" s="1"/>
      <c r="C43" s="1"/>
      <c r="D43" s="1"/>
      <c r="E43" s="1"/>
      <c r="F43" s="2"/>
    </row>
    <row r="44" s="8" customFormat="true" ht="20.1" hidden="false" customHeight="true" outlineLevel="0" collapsed="false">
      <c r="A44" s="3" t="s">
        <v>51</v>
      </c>
      <c r="B44" s="4" t="s">
        <v>52</v>
      </c>
      <c r="C44" s="5" t="n">
        <v>38.18</v>
      </c>
      <c r="D44" s="6" t="n">
        <f aca="false">PRODUCT(C44,61.66)</f>
        <v>2354.1788</v>
      </c>
      <c r="E44" s="7" t="s">
        <v>3</v>
      </c>
      <c r="F44" s="2"/>
    </row>
    <row r="45" s="8" customFormat="true" ht="20.1" hidden="false" customHeight="true" outlineLevel="0" collapsed="false">
      <c r="A45" s="3" t="s">
        <v>31</v>
      </c>
      <c r="B45" s="4" t="s">
        <v>32</v>
      </c>
      <c r="C45" s="5" t="n">
        <v>1.92</v>
      </c>
      <c r="D45" s="6" t="n">
        <f aca="false">PRODUCT(C45,61.66)</f>
        <v>118.3872</v>
      </c>
      <c r="E45" s="7" t="s">
        <v>3</v>
      </c>
      <c r="F45" s="2"/>
    </row>
    <row r="46" customFormat="false" ht="21" hidden="false" customHeight="true" outlineLevel="0" collapsed="false">
      <c r="A46" s="9" t="s">
        <v>10</v>
      </c>
      <c r="B46" s="9"/>
      <c r="C46" s="9"/>
      <c r="D46" s="9"/>
      <c r="E46" s="9"/>
      <c r="F46" s="2"/>
    </row>
    <row r="47" s="8" customFormat="true" ht="20.1" hidden="false" customHeight="true" outlineLevel="0" collapsed="false">
      <c r="A47" s="3" t="s">
        <v>35</v>
      </c>
      <c r="B47" s="4" t="s">
        <v>36</v>
      </c>
      <c r="C47" s="5" t="n">
        <v>0.64</v>
      </c>
      <c r="D47" s="6" t="n">
        <f aca="false">PRODUCT(C47,61.66)</f>
        <v>39.4624</v>
      </c>
      <c r="E47" s="7" t="s">
        <v>3</v>
      </c>
      <c r="F47" s="2"/>
    </row>
    <row r="48" s="8" customFormat="true" ht="20.1" hidden="false" customHeight="true" outlineLevel="0" collapsed="false">
      <c r="A48" s="3" t="s">
        <v>53</v>
      </c>
      <c r="B48" s="4" t="s">
        <v>54</v>
      </c>
      <c r="C48" s="5" t="n">
        <v>9.72</v>
      </c>
      <c r="D48" s="6" t="n">
        <f aca="false">PRODUCT(C48,61.66)</f>
        <v>599.3352</v>
      </c>
      <c r="E48" s="7" t="s">
        <v>3</v>
      </c>
      <c r="F48" s="2"/>
    </row>
    <row r="49" s="8" customFormat="true" ht="20.1" hidden="false" customHeight="true" outlineLevel="0" collapsed="false">
      <c r="A49" s="3" t="s">
        <v>55</v>
      </c>
      <c r="B49" s="4" t="s">
        <v>56</v>
      </c>
      <c r="C49" s="5" t="n">
        <v>11.37</v>
      </c>
      <c r="D49" s="6" t="n">
        <f aca="false">PRODUCT(C49,61.66)</f>
        <v>701.0742</v>
      </c>
      <c r="E49" s="7" t="s">
        <v>3</v>
      </c>
      <c r="F49" s="2"/>
    </row>
    <row r="50" s="8" customFormat="true" ht="20.1" hidden="false" customHeight="true" outlineLevel="0" collapsed="false">
      <c r="A50" s="3" t="s">
        <v>57</v>
      </c>
      <c r="B50" s="4" t="s">
        <v>58</v>
      </c>
      <c r="C50" s="5" t="n">
        <v>30.33</v>
      </c>
      <c r="D50" s="6" t="n">
        <f aca="false">PRODUCT(C50,61.66)</f>
        <v>1870.1478</v>
      </c>
      <c r="E50" s="7" t="s">
        <v>3</v>
      </c>
      <c r="F50" s="2"/>
    </row>
    <row r="51" s="8" customFormat="true" ht="27" hidden="false" customHeight="true" outlineLevel="0" collapsed="false">
      <c r="A51" s="3" t="s">
        <v>21</v>
      </c>
      <c r="B51" s="4" t="s">
        <v>22</v>
      </c>
      <c r="C51" s="5" t="n">
        <v>3.22</v>
      </c>
      <c r="D51" s="6" t="n">
        <f aca="false">PRODUCT(C51,61.66)</f>
        <v>198.5452</v>
      </c>
      <c r="E51" s="7" t="s">
        <v>23</v>
      </c>
      <c r="F51" s="2"/>
    </row>
    <row r="52" s="8" customFormat="true" ht="20.1" hidden="false" customHeight="true" outlineLevel="0" collapsed="false">
      <c r="A52" s="3" t="s">
        <v>24</v>
      </c>
      <c r="B52" s="4" t="s">
        <v>25</v>
      </c>
      <c r="C52" s="5" t="n">
        <v>3.22</v>
      </c>
      <c r="D52" s="6" t="n">
        <f aca="false">PRODUCT(C52,61.66)</f>
        <v>198.5452</v>
      </c>
      <c r="E52" s="7" t="s">
        <v>23</v>
      </c>
      <c r="F52" s="2"/>
    </row>
    <row r="53" s="8" customFormat="true" ht="20.1" hidden="false" customHeight="true" outlineLevel="0" collapsed="false">
      <c r="A53" s="10" t="s">
        <v>26</v>
      </c>
      <c r="B53" s="11" t="s">
        <v>27</v>
      </c>
      <c r="C53" s="12" t="n">
        <v>3.22</v>
      </c>
      <c r="D53" s="6" t="n">
        <f aca="false">PRODUCT(C53,61.66)</f>
        <v>198.5452</v>
      </c>
      <c r="E53" s="13" t="s">
        <v>23</v>
      </c>
      <c r="F53" s="2"/>
    </row>
    <row r="54" customFormat="false" ht="21" hidden="false" customHeight="true" outlineLevel="0" collapsed="false">
      <c r="A54" s="14"/>
      <c r="B54" s="15"/>
      <c r="C54" s="16"/>
      <c r="D54" s="16"/>
      <c r="E54" s="17"/>
      <c r="F54" s="2"/>
    </row>
    <row r="55" customFormat="false" ht="21" hidden="false" customHeight="true" outlineLevel="0" collapsed="false">
      <c r="A55" s="1" t="s">
        <v>59</v>
      </c>
      <c r="B55" s="1"/>
      <c r="C55" s="1"/>
      <c r="D55" s="1"/>
      <c r="E55" s="1"/>
      <c r="F55" s="2"/>
    </row>
    <row r="56" s="8" customFormat="true" ht="27" hidden="false" customHeight="true" outlineLevel="0" collapsed="false">
      <c r="A56" s="3" t="s">
        <v>60</v>
      </c>
      <c r="B56" s="4" t="s">
        <v>61</v>
      </c>
      <c r="C56" s="5" t="n">
        <v>303.34</v>
      </c>
      <c r="D56" s="6" t="n">
        <f aca="false">PRODUCT(C56,61.66)</f>
        <v>18703.9444</v>
      </c>
      <c r="E56" s="7" t="s">
        <v>3</v>
      </c>
      <c r="F56" s="2"/>
    </row>
    <row r="57" s="8" customFormat="true" ht="20.1" hidden="false" customHeight="true" outlineLevel="0" collapsed="false">
      <c r="A57" s="3" t="s">
        <v>8</v>
      </c>
      <c r="B57" s="4" t="s">
        <v>9</v>
      </c>
      <c r="C57" s="5" t="n">
        <v>3.51</v>
      </c>
      <c r="D57" s="6" t="n">
        <f aca="false">PRODUCT(C57,61.66)</f>
        <v>216.4266</v>
      </c>
      <c r="E57" s="7" t="s">
        <v>3</v>
      </c>
      <c r="F57" s="2"/>
    </row>
    <row r="58" customFormat="false" ht="21" hidden="false" customHeight="true" outlineLevel="0" collapsed="false">
      <c r="A58" s="9" t="s">
        <v>10</v>
      </c>
      <c r="B58" s="9"/>
      <c r="C58" s="9"/>
      <c r="D58" s="9"/>
      <c r="E58" s="9"/>
      <c r="F58" s="2"/>
    </row>
    <row r="59" s="8" customFormat="true" ht="20.1" hidden="false" customHeight="true" outlineLevel="0" collapsed="false">
      <c r="A59" s="3" t="s">
        <v>11</v>
      </c>
      <c r="B59" s="4" t="s">
        <v>12</v>
      </c>
      <c r="C59" s="5" t="n">
        <v>0.8</v>
      </c>
      <c r="D59" s="6" t="n">
        <f aca="false">PRODUCT(C59,61.66)</f>
        <v>49.328</v>
      </c>
      <c r="E59" s="7" t="s">
        <v>3</v>
      </c>
      <c r="F59" s="2"/>
    </row>
    <row r="60" s="8" customFormat="true" ht="27" hidden="false" customHeight="true" outlineLevel="0" collapsed="false">
      <c r="A60" s="10" t="s">
        <v>62</v>
      </c>
      <c r="B60" s="11" t="s">
        <v>63</v>
      </c>
      <c r="C60" s="12" t="n">
        <v>30.33</v>
      </c>
      <c r="D60" s="6" t="n">
        <f aca="false">PRODUCT(C60,61.66)</f>
        <v>1870.1478</v>
      </c>
      <c r="E60" s="13" t="s">
        <v>3</v>
      </c>
      <c r="F60" s="2"/>
    </row>
  </sheetData>
  <mergeCells count="11">
    <mergeCell ref="A6:E6"/>
    <mergeCell ref="F6:F60"/>
    <mergeCell ref="A11:E11"/>
    <mergeCell ref="A21:E21"/>
    <mergeCell ref="A25:E25"/>
    <mergeCell ref="A34:E34"/>
    <mergeCell ref="A37:E37"/>
    <mergeCell ref="A43:E43"/>
    <mergeCell ref="A46:E46"/>
    <mergeCell ref="A55:E55"/>
    <mergeCell ref="A58:E58"/>
  </mergeCells>
  <printOptions headings="false" gridLines="false" gridLinesSet="true" horizontalCentered="false" verticalCentered="false"/>
  <pageMargins left="0.20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12:13Z</dcterms:created>
  <dc:creator>Spycons</dc:creator>
  <dc:description/>
  <dc:language>en-US</dc:language>
  <cp:lastModifiedBy>Владислав Филатов</cp:lastModifiedBy>
  <cp:lastPrinted>2010-08-20T07:57:53Z</cp:lastPrinted>
  <dcterms:modified xsi:type="dcterms:W3CDTF">2015-07-02T07:45:45Z</dcterms:modified>
  <cp:revision>0</cp:revision>
  <dc:subject/>
  <dc:title/>
</cp:coreProperties>
</file>